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 4" sheetId="4" state="visible" r:id="rId5"/>
    <sheet name="Лист 4 (2018)" sheetId="5" state="visible" r:id="rId6"/>
    <sheet name="Лист 4 (2019)" sheetId="6" state="visible" r:id="rId7"/>
    <sheet name="Лист11" sheetId="7" state="visible" r:id="rId8"/>
    <sheet name="Лист12" sheetId="8" state="visible" r:id="rId9"/>
    <sheet name="Листы15" sheetId="9" state="visible" r:id="rId10"/>
    <sheet name="Листы16" sheetId="10" state="visible" r:id="rId11"/>
  </sheets>
  <definedNames>
    <definedName function="false" hidden="false" localSheetId="3" name="_xlnm.Print_Titles" vbProcedure="false">'Лист 4'!$24:$24</definedName>
    <definedName function="false" hidden="false" localSheetId="4" name="_xlnm.Print_Titles" vbProcedure="false">'Лист 4 (2018)'!$24:$24</definedName>
    <definedName function="false" hidden="false" localSheetId="5" name="_xlnm.Print_Titles" vbProcedure="false">'Лист 4 (2019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26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учреждений, находящихся в ведении</t>
  </si>
  <si>
    <t xml:space="preserve">отдела образования Администрации Боковского района,</t>
  </si>
  <si>
    <t xml:space="preserve">утв. приказом отдела образования Администрации Боковского района</t>
  </si>
  <si>
    <t xml:space="preserve">от 27 декабря 2016 г. № 434/1</t>
  </si>
  <si>
    <t xml:space="preserve">УТВЕРЖДАЮ</t>
  </si>
  <si>
    <t xml:space="preserve">Директор</t>
  </si>
  <si>
    <t xml:space="preserve">(должность лица, утверждающего документ)</t>
  </si>
  <si>
    <t xml:space="preserve">М. П.</t>
  </si>
  <si>
    <t xml:space="preserve">Е.В. Голубов</t>
  </si>
  <si>
    <t xml:space="preserve">(подпись, 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(составляется на очередной финансовый год и плановый период либо в случае утверждения федерального закона о федеральном бюджете на очередной
финансовый год — на очередной финансовый год)
</t>
  </si>
  <si>
    <t xml:space="preserve">муниципальное бюджетное образовательное учреждение дополнительного образования детско-юношеская школа Боковского района</t>
  </si>
  <si>
    <t xml:space="preserve">(наименование учреждения (подразделения))</t>
  </si>
  <si>
    <t xml:space="preserve">346250 Ростовская область, Боковский район, ст. Боковская, пер. Теличенко, 27</t>
  </si>
  <si>
    <t xml:space="preserve">Коды</t>
  </si>
  <si>
    <t xml:space="preserve">Дата</t>
  </si>
  <si>
    <t xml:space="preserve">09.01.2017</t>
  </si>
  <si>
    <t xml:space="preserve">Дата предыдущего утверждения плана</t>
  </si>
  <si>
    <t xml:space="preserve">(адрес фактического местонахождения учреждения
(подразделения))</t>
  </si>
  <si>
    <t xml:space="preserve">по ОКПО</t>
  </si>
  <si>
    <t xml:space="preserve">34108737</t>
  </si>
  <si>
    <t xml:space="preserve">Управление образования</t>
  </si>
  <si>
    <t xml:space="preserve">907</t>
  </si>
  <si>
    <t xml:space="preserve">ИНН</t>
  </si>
  <si>
    <t xml:space="preserve">6104002405</t>
  </si>
  <si>
    <t xml:space="preserve">КПП</t>
  </si>
  <si>
    <t xml:space="preserve">610401001</t>
  </si>
  <si>
    <t xml:space="preserve">единица измерения по ОКЕИ</t>
  </si>
  <si>
    <t xml:space="preserve">383</t>
  </si>
  <si>
    <t xml:space="preserve">код по реестру участников бюджетного</t>
  </si>
  <si>
    <t xml:space="preserve">процесса, а также юридических лиц, не</t>
  </si>
  <si>
    <t xml:space="preserve">являющихся участниками бюджетного</t>
  </si>
  <si>
    <t xml:space="preserve">процесса</t>
  </si>
  <si>
    <t xml:space="preserve">I. Сведения о деятельности муниципального
учреждения (подразделения)</t>
  </si>
  <si>
    <t xml:space="preserve">1.1. Цели деятельности учреждения (подразделения):</t>
  </si>
  <si>
    <t xml:space="preserve">Развитие мотивации личности к познанию и творчеству, реализация дополнительных образовательных программ и услуг спортивной направленности в интересах личности, общества, государства</t>
  </si>
  <si>
    <t xml:space="preserve">1.2. Основные виды деятельности муниципального учреждения (подразделения):</t>
  </si>
  <si>
    <t xml:space="preserve">обучение, воспитание, содержание детей в группах общеразвивающей направленности</t>
  </si>
  <si>
    <t xml:space="preserve">Деятельность в области спорта - осуществление образовательноно процесса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услуги по реализации основной общеобразовательной программы дошкольного образования общеразвивающей направленности</t>
  </si>
  <si>
    <t xml:space="preserve">1.4. Общая балансовая стоимость недвижимого муниципального имущества на последнюю отчетную дату, предшествующую дате составления Плана финансово-хозяйственной деятельности (далее — План)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последнюю отчетную дату, предшествующую дате составления Плана, в том числе балансовая стоимость особо ценного движимого имущества:</t>
  </si>
  <si>
    <t xml:space="preserve">II. Показатели финансового состояния муниципального</t>
  </si>
  <si>
    <t xml:space="preserve">учреждения (подразделения)</t>
  </si>
  <si>
    <t xml:space="preserve">на </t>
  </si>
  <si>
    <t xml:space="preserve">09 января</t>
  </si>
  <si>
    <t xml:space="preserve">(последняя отчетная дата)</t>
  </si>
  <si>
    <t xml:space="preserve">№</t>
  </si>
  <si>
    <t xml:space="preserve">Наименование показателя</t>
  </si>
  <si>
    <t xml:space="preserve">Сумма, рублей</t>
  </si>
  <si>
    <t xml:space="preserve">п/п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еждения, размещенные на депозиты</t>
  </si>
  <si>
    <t xml:space="preserve">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кредиторская задолженность за счет субсидии на финансовое</t>
  </si>
  <si>
    <t xml:space="preserve">обеспечение выполнения муниципального задания</t>
  </si>
  <si>
    <t xml:space="preserve">кредиторская задолженность за счет поступлений от оказания услуг</t>
  </si>
  <si>
    <t xml:space="preserve">(выполнения работ) на платной основе и от иной приносящей</t>
  </si>
  <si>
    <t xml:space="preserve">доход деятельности</t>
  </si>
  <si>
    <t xml:space="preserve">в том числе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09 января   2017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</t>
  </si>
  <si>
    <t xml:space="preserve">пункта 1 статьи</t>
  </si>
  <si>
    <t xml:space="preserve">гранты</t>
  </si>
  <si>
    <t xml:space="preserve">муници-</t>
  </si>
  <si>
    <t xml:space="preserve">78.1 Бюджетно-</t>
  </si>
  <si>
    <t xml:space="preserve">пального</t>
  </si>
  <si>
    <t xml:space="preserve">го кодекса</t>
  </si>
  <si>
    <t xml:space="preserve">задания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3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иные выплаты персоналу учреждений, за                        исключением фонда оплаты    труда</t>
  </si>
  <si>
    <t xml:space="preserve">212</t>
  </si>
  <si>
    <t xml:space="preserve">112</t>
  </si>
  <si>
    <t xml:space="preserve">иные выплаты, за                        исключением фонда оплаты    труда учреждений, лицам,       привлекаемым согласно            законодательству для                   выполнения отдельных             полномочий</t>
  </si>
  <si>
    <t xml:space="preserve">213</t>
  </si>
  <si>
    <t xml:space="preserve">113</t>
  </si>
  <si>
    <t xml:space="preserve">взносы по обязательному           социальному страхованию на выплаты по оплате труда          работников и иные выплаты   работникам учреждений</t>
  </si>
  <si>
    <t xml:space="preserve">214</t>
  </si>
  <si>
    <t xml:space="preserve">119</t>
  </si>
  <si>
    <t xml:space="preserve">социальные и иные выплаты </t>
  </si>
  <si>
    <t xml:space="preserve">220</t>
  </si>
  <si>
    <t xml:space="preserve">300</t>
  </si>
  <si>
    <t xml:space="preserve">населению, всего</t>
  </si>
  <si>
    <t xml:space="preserve">уплату налогов, сборов и </t>
  </si>
  <si>
    <t xml:space="preserve">230</t>
  </si>
  <si>
    <t xml:space="preserve">850</t>
  </si>
  <si>
    <t xml:space="preserve">иных платежей, всего</t>
  </si>
  <si>
    <t xml:space="preserve">прочие расходы 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                 пользование имуществом</t>
  </si>
  <si>
    <t xml:space="preserve">264</t>
  </si>
  <si>
    <t xml:space="preserve">работы, услуги по                 содержанию имущества</t>
  </si>
  <si>
    <t xml:space="preserve">265</t>
  </si>
  <si>
    <t xml:space="preserve">прочие работы, услуги</t>
  </si>
  <si>
    <t xml:space="preserve">266</t>
  </si>
  <si>
    <t xml:space="preserve">увеличение стоимости         основных средств </t>
  </si>
  <si>
    <t xml:space="preserve">267</t>
  </si>
  <si>
    <t xml:space="preserve">увеличение стоимости         нематериальных активов</t>
  </si>
  <si>
    <t xml:space="preserve">268</t>
  </si>
  <si>
    <t xml:space="preserve">увеличение стоимости         материальных запасов</t>
  </si>
  <si>
    <t xml:space="preserve">269</t>
  </si>
  <si>
    <t xml:space="preserve">Поступление финансовых 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600</t>
  </si>
  <si>
    <t xml:space="preserve">активов, всего</t>
  </si>
  <si>
    <t xml:space="preserve">Из них: </t>
  </si>
  <si>
    <t xml:space="preserve">410</t>
  </si>
  <si>
    <t xml:space="preserve">6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   2018</t>
  </si>
  <si>
    <t xml:space="preserve">   2019</t>
  </si>
  <si>
    <t xml:space="preserve">IV. Показатели выплат по расходам на закупку товаров, работ, услуг муниципального учреждения (подразделения)</t>
  </si>
  <si>
    <t xml:space="preserve">Год</t>
  </si>
  <si>
    <t xml:space="preserve">Сумма выплат по расходам на закупку товаров, работ и услуг, рублей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В соответствии с Федеральным законом </t>
  </si>
  <si>
    <t xml:space="preserve">от 5 апреля 2013 г. № 44-ФЗ «О контракт-</t>
  </si>
  <si>
    <t xml:space="preserve">от 18 июля 2011 г. № 223-ФЗ «О закупках </t>
  </si>
  <si>
    <t xml:space="preserve">ной системе в сфере закупок товаров,</t>
  </si>
  <si>
    <t xml:space="preserve">товаров, работ, услуг отдельными видами </t>
  </si>
  <si>
    <t xml:space="preserve">работ, услуг для обеспечения государствен-</t>
  </si>
  <si>
    <t xml:space="preserve">юридических лиц»</t>
  </si>
  <si>
    <t xml:space="preserve">ных и муниципальных нужд»</t>
  </si>
  <si>
    <t xml:space="preserve">на  20</t>
  </si>
  <si>
    <t xml:space="preserve">очередной</t>
  </si>
  <si>
    <t xml:space="preserve">1-ый год</t>
  </si>
  <si>
    <t xml:space="preserve">2-ой год</t>
  </si>
  <si>
    <t xml:space="preserve">финансовый 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услуг 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:</t>
  </si>
  <si>
    <t xml:space="preserve">на закупку товаров работ, </t>
  </si>
  <si>
    <t xml:space="preserve">2001</t>
  </si>
  <si>
    <t xml:space="preserve">услуг по году начала закупки:</t>
  </si>
  <si>
    <t xml:space="preserve">V. Сведения о вносимых изменениях № </t>
  </si>
  <si>
    <t xml:space="preserve">по виду поступлений</t>
  </si>
  <si>
    <t xml:space="preserve"> (субсидии на финансовое обеспечение выполнения муниципального задания, субсидии, предоставляемые в соответствии с абзацем вторым пункта 1 статьи 78.1 Бюджетного кодекса
Российской Федерации, субсидии на  осуществление капитальных вложений, средства обязательного медицинского страхования, поступления от оказания  услуг (выполнения работ)
на платной основе и от иной приносящей доход деятельности)</t>
  </si>
  <si>
    <t xml:space="preserve">(дата вносимых изменений)</t>
  </si>
  <si>
    <t xml:space="preserve">Наименование показателя***</t>
  </si>
  <si>
    <t xml:space="preserve">Сумма изменений (+; –), руб.</t>
  </si>
  <si>
    <t xml:space="preserve">Обоснования и расчеты </t>
  </si>
  <si>
    <t xml:space="preserve">классификации Российской</t>
  </si>
  <si>
    <t xml:space="preserve">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Источники финансирования дефицита средств учреждения всего:</t>
  </si>
  <si>
    <t xml:space="preserve">Планируемый остаток средств на конец планируемого финансового года</t>
  </si>
  <si>
    <t xml:space="preserve">*** Указываются только те показатели, по которым вносятся изменения.</t>
  </si>
  <si>
    <t xml:space="preserve">VIII. Сведения о средствах, поступающих во временное распоряжение</t>
  </si>
  <si>
    <t xml:space="preserve">муниципального учреждения (подразделения)</t>
  </si>
  <si>
    <t xml:space="preserve">(очередной финансовый год)</t>
  </si>
  <si>
    <t xml:space="preserve">Код строки</t>
  </si>
  <si>
    <t xml:space="preserve">Сумма</t>
  </si>
  <si>
    <t xml:space="preserve">(руб., с точностью до двух знаков 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X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</t>
  </si>
  <si>
    <t xml:space="preserve">полномочий государственного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Исполнитель</t>
  </si>
  <si>
    <t xml:space="preserve">/</t>
  </si>
  <si>
    <t xml:space="preserve">Конькова Л.А.</t>
  </si>
  <si>
    <t xml:space="preserve">Тел.</t>
  </si>
  <si>
    <t xml:space="preserve">3-13-71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A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D33" activeCellId="0" sqref="DD33:DE34"/>
    </sheetView>
  </sheetViews>
  <sheetFormatPr defaultColWidth="1.13671875" defaultRowHeight="15.75" zeroHeight="false" outlineLevelRow="0" outlineLevelCol="0"/>
  <cols>
    <col collapsed="false" customWidth="false" hidden="false" outlineLevel="0" max="78" min="1" style="1" width="1.13"/>
    <col collapsed="false" customWidth="true" hidden="false" outlineLevel="0" max="79" min="79" style="1" width="0.41"/>
    <col collapsed="false" customWidth="false" hidden="true" outlineLevel="0" max="90" min="80" style="1" width="1.13"/>
    <col collapsed="false" customWidth="false" hidden="false" outlineLevel="0" max="257" min="91" style="1" width="1.13"/>
  </cols>
  <sheetData>
    <row r="1" s="2" customFormat="true" ht="11.25" hidden="false" customHeight="false" outlineLevel="0" collapsed="false">
      <c r="CB1" s="3" t="s">
        <v>0</v>
      </c>
    </row>
    <row r="2" s="2" customFormat="true" ht="11.25" hidden="false" customHeight="false" outlineLevel="0" collapsed="false">
      <c r="CB2" s="3" t="s">
        <v>1</v>
      </c>
    </row>
    <row r="3" s="2" customFormat="true" ht="11.25" hidden="false" customHeight="false" outlineLevel="0" collapsed="false">
      <c r="CB3" s="3" t="s">
        <v>2</v>
      </c>
    </row>
    <row r="4" s="2" customFormat="true" ht="11.25" hidden="false" customHeight="false" outlineLevel="0" collapsed="false"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3" t="s">
        <v>5</v>
      </c>
    </row>
    <row r="7" s="2" customFormat="true" ht="11.25" hidden="false" customHeight="false" outlineLevel="0" collapsed="false">
      <c r="CB7" s="3" t="s">
        <v>6</v>
      </c>
    </row>
    <row r="8" s="4" customFormat="true" ht="12.75" hidden="false" customHeight="false" outlineLevel="0" collapsed="false">
      <c r="CB8" s="5"/>
    </row>
    <row r="9" s="4" customFormat="true" ht="12.75" hidden="false" customHeight="false" outlineLevel="0" collapsed="false">
      <c r="CB9" s="5"/>
    </row>
    <row r="10" s="4" customFormat="true" ht="12.75" hidden="false" customHeight="false" outlineLevel="0" collapsed="false">
      <c r="CB10" s="5"/>
    </row>
    <row r="11" s="4" customFormat="true" ht="12.75" hidden="false" customHeight="false" outlineLevel="0" collapsed="false"/>
    <row r="12" s="4" customFormat="true" ht="12.75" hidden="false" customHeight="false" outlineLevel="0" collapsed="false">
      <c r="AT12" s="6" t="s">
        <v>7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s="4" customFormat="true" ht="27.95" hidden="false" customHeight="true" outlineLevel="0" collapsed="false">
      <c r="AT13" s="7" t="s">
        <v>8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</row>
    <row r="14" s="9" customFormat="true" ht="10.5" hidden="false" customHeight="false" outlineLevel="0" collapsed="false">
      <c r="AT14" s="10" t="s">
        <v>9</v>
      </c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5" s="4" customFormat="true" ht="12.75" hidden="false" customHeight="false" outlineLevel="0" collapsed="false">
      <c r="AT15" s="4" t="s">
        <v>10</v>
      </c>
      <c r="AY15" s="11" t="s">
        <v>11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s="9" customFormat="true" ht="10.5" hidden="false" customHeight="false" outlineLevel="0" collapsed="false">
      <c r="AY16" s="12" t="s">
        <v>12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s="4" customFormat="true" ht="12.75" hidden="false" customHeight="false" outlineLevel="0" collapsed="false">
      <c r="AW17" s="5" t="s">
        <v>13</v>
      </c>
      <c r="AX17" s="13" t="s">
        <v>14</v>
      </c>
      <c r="AY17" s="13"/>
      <c r="AZ17" s="13"/>
      <c r="BA17" s="14" t="s">
        <v>15</v>
      </c>
      <c r="BB17" s="14"/>
      <c r="BC17" s="15" t="s">
        <v>16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6" t="n">
        <v>20</v>
      </c>
      <c r="BT17" s="16"/>
      <c r="BU17" s="16"/>
      <c r="BV17" s="17" t="s">
        <v>17</v>
      </c>
      <c r="BW17" s="17"/>
      <c r="BX17" s="17"/>
      <c r="BY17" s="4" t="s">
        <v>18</v>
      </c>
    </row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customFormat="false" ht="15.7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s="19" customFormat="true" ht="15.75" hidden="false" customHeight="false" outlineLevel="0" collapsed="false">
      <c r="U23" s="20" t="s">
        <v>20</v>
      </c>
      <c r="V23" s="21" t="n">
        <v>17</v>
      </c>
      <c r="W23" s="21"/>
      <c r="X23" s="21"/>
      <c r="AT23" s="20" t="s">
        <v>21</v>
      </c>
      <c r="AU23" s="22" t="s">
        <v>22</v>
      </c>
      <c r="AV23" s="22"/>
      <c r="AW23" s="22"/>
      <c r="BB23" s="20" t="s">
        <v>23</v>
      </c>
      <c r="BC23" s="22" t="s">
        <v>24</v>
      </c>
      <c r="BD23" s="22"/>
      <c r="BE23" s="22"/>
      <c r="BF23" s="19" t="s">
        <v>25</v>
      </c>
    </row>
    <row r="24" s="4" customFormat="tru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9" customFormat="true" ht="10.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s="9" customFormat="tru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4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4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s="4" customFormat="true" ht="12.7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s="4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s="9" customFormat="true" ht="10.5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s="4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s="4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s="4" customFormat="true" ht="12.75" hidden="false" customHeight="false" outlineLevel="0" collapsed="false"/>
    <row r="35" s="4" customFormat="true" ht="12.7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BN35" s="27" t="s">
        <v>30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</row>
    <row r="36" s="4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BL36" s="5" t="s">
        <v>31</v>
      </c>
      <c r="BN36" s="28" t="s">
        <v>32</v>
      </c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4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BL37" s="5" t="s">
        <v>33</v>
      </c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4" customFormat="true" ht="15.7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BL38" s="5" t="s">
        <v>35</v>
      </c>
      <c r="BN38" s="30" t="s">
        <v>36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1"/>
    </row>
    <row r="39" s="4" customFormat="tru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BL39" s="5" t="s">
        <v>37</v>
      </c>
      <c r="BN39" s="28" t="s">
        <v>38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s="4" customFormat="true" ht="15" hidden="false" customHeight="false" outlineLevel="0" collapsed="false">
      <c r="BL40" s="5" t="s">
        <v>39</v>
      </c>
      <c r="BN40" s="32" t="s">
        <v>40</v>
      </c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</row>
    <row r="41" s="4" customFormat="true" ht="12.75" hidden="false" customHeight="false" outlineLevel="0" collapsed="false">
      <c r="BL41" s="5" t="s">
        <v>41</v>
      </c>
      <c r="BN41" s="28" t="s">
        <v>42</v>
      </c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4" customFormat="true" ht="12.75" hidden="false" customHeight="false" outlineLevel="0" collapsed="false">
      <c r="BL42" s="5" t="s">
        <v>43</v>
      </c>
      <c r="BN42" s="28" t="s">
        <v>44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4" customFormat="true" ht="12.75" hidden="false" customHeight="false" outlineLevel="0" collapsed="false">
      <c r="BL43" s="5" t="s">
        <v>45</v>
      </c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4" customFormat="true" ht="12.75" hidden="false" customHeight="false" outlineLevel="0" collapsed="false">
      <c r="BL44" s="5" t="s">
        <v>46</v>
      </c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4" customFormat="true" ht="12.75" hidden="false" customHeight="false" outlineLevel="0" collapsed="false">
      <c r="BL45" s="5" t="s">
        <v>47</v>
      </c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4" customFormat="true" ht="12.75" hidden="false" customHeight="false" outlineLevel="0" collapsed="false">
      <c r="BL46" s="5" t="s">
        <v>48</v>
      </c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4" customFormat="true" ht="12.75" hidden="false" customHeight="false" outlineLevel="0" collapsed="false">
      <c r="BL47" s="5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s="4" customFormat="true" ht="12.75" hidden="false" customHeight="false" outlineLevel="0" collapsed="false">
      <c r="BL48" s="5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</sheetData>
  <mergeCells count="29">
    <mergeCell ref="AT12:CB12"/>
    <mergeCell ref="AT13:CB13"/>
    <mergeCell ref="AT14:CB14"/>
    <mergeCell ref="AY15:CB15"/>
    <mergeCell ref="AY16:CB16"/>
    <mergeCell ref="AX17:AZ17"/>
    <mergeCell ref="BA17:BB17"/>
    <mergeCell ref="BC17:BR17"/>
    <mergeCell ref="BS17:BU17"/>
    <mergeCell ref="BV17:BX17"/>
    <mergeCell ref="A22:CB22"/>
    <mergeCell ref="V23:X23"/>
    <mergeCell ref="AU23:AW23"/>
    <mergeCell ref="BC23:BE23"/>
    <mergeCell ref="A24:CB24"/>
    <mergeCell ref="A25:CB26"/>
    <mergeCell ref="A29:CB30"/>
    <mergeCell ref="A31:CB31"/>
    <mergeCell ref="A35:AJ37"/>
    <mergeCell ref="BN35:CB35"/>
    <mergeCell ref="BN36:CB36"/>
    <mergeCell ref="BN37:CB37"/>
    <mergeCell ref="A38:AJ39"/>
    <mergeCell ref="BN38:CB38"/>
    <mergeCell ref="BN39:CB39"/>
    <mergeCell ref="BN40:CB40"/>
    <mergeCell ref="BN41:CB41"/>
    <mergeCell ref="BN42:CB42"/>
    <mergeCell ref="BN43:CB46"/>
  </mergeCells>
  <printOptions headings="false" gridLines="false" gridLinesSet="true" horizontalCentered="false" verticalCentered="false"/>
  <pageMargins left="0.786805555555556" right="0.393055555555556" top="0.393055555555556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3" activeCellId="0" sqref="BQ1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3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3" s="1" customFormat="true" ht="15.75" hidden="false" customHeight="false" outlineLevel="0" collapsed="false">
      <c r="A3" s="107" t="s">
        <v>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 t="s">
        <v>301</v>
      </c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 t="s">
        <v>302</v>
      </c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</row>
    <row r="4" s="1" customFormat="tru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 t="s">
        <v>303</v>
      </c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</row>
    <row r="5" s="1" customFormat="true" ht="15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 t="n">
        <v>2</v>
      </c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 t="n">
        <v>3</v>
      </c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s="1" customFormat="true" ht="15.75" hidden="false" customHeight="false" outlineLevel="0" collapsed="false">
      <c r="A6" s="109" t="s">
        <v>31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10" t="s">
        <v>305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7" s="1" customFormat="true" ht="15.75" hidden="false" customHeight="false" outlineLevel="0" collapsed="false">
      <c r="A7" s="112" t="s">
        <v>31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3" t="s">
        <v>307</v>
      </c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</row>
    <row r="8" s="1" customFormat="true" ht="15.75" hidden="false" customHeight="false" outlineLevel="0" collapsed="false">
      <c r="A8" s="115" t="s">
        <v>31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</row>
    <row r="9" s="1" customFormat="true" ht="15.75" hidden="false" customHeight="false" outlineLevel="0" collapsed="false">
      <c r="A9" s="109" t="s">
        <v>31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</row>
    <row r="10" s="1" customFormat="true" ht="15.75" hidden="false" customHeight="false" outlineLevel="0" collapsed="false">
      <c r="A10" s="112" t="s">
        <v>31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3" t="s">
        <v>309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</row>
    <row r="11" s="1" customFormat="true" ht="15.75" hidden="false" customHeight="false" outlineLevel="0" collapsed="false">
      <c r="A11" s="109" t="s">
        <v>31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59" customFormat="true" ht="7.5" hidden="false" customHeight="false" outlineLevel="0" collapsed="false"/>
    <row r="16" s="1" customFormat="true" ht="15.75" hidden="false" customHeight="false" outlineLevel="0" collapsed="false">
      <c r="A16" s="1" t="s">
        <v>319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" t="s">
        <v>320</v>
      </c>
      <c r="BF16" s="102" t="s">
        <v>321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39" t="s">
        <v>322</v>
      </c>
      <c r="CX16" s="39"/>
      <c r="CY16" s="39"/>
      <c r="CZ16" s="39"/>
      <c r="DA16" s="39"/>
      <c r="DB16" s="43" t="s">
        <v>323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9" customFormat="true" ht="10.5" hidden="false" customHeight="false" outlineLevel="0" collapsed="false">
      <c r="AR17" s="12" t="s">
        <v>324</v>
      </c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F17" s="12" t="s">
        <v>325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</row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</sheetData>
  <mergeCells count="28">
    <mergeCell ref="A1:DS1"/>
    <mergeCell ref="A3:AW3"/>
    <mergeCell ref="AX3:BU3"/>
    <mergeCell ref="BV3:DS3"/>
    <mergeCell ref="A4:AW4"/>
    <mergeCell ref="AX4:BU4"/>
    <mergeCell ref="BV4:DS4"/>
    <mergeCell ref="A5:AW5"/>
    <mergeCell ref="AX5:BU5"/>
    <mergeCell ref="BV5:DS5"/>
    <mergeCell ref="A6:AW6"/>
    <mergeCell ref="AX6:BU6"/>
    <mergeCell ref="BV6:DS6"/>
    <mergeCell ref="A7:AW7"/>
    <mergeCell ref="AX7:BU9"/>
    <mergeCell ref="BV7:DS9"/>
    <mergeCell ref="A8:AW8"/>
    <mergeCell ref="A9:AW9"/>
    <mergeCell ref="A10:AW10"/>
    <mergeCell ref="AX10:BU11"/>
    <mergeCell ref="BV10:DS11"/>
    <mergeCell ref="A11:AW11"/>
    <mergeCell ref="AR16:BD16"/>
    <mergeCell ref="BF16:CV16"/>
    <mergeCell ref="CW16:DA16"/>
    <mergeCell ref="DB16:DS16"/>
    <mergeCell ref="AR17:BD17"/>
    <mergeCell ref="BF17:CV17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B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3.1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50</v>
      </c>
    </row>
    <row r="5" s="4" customFormat="true" ht="15" hidden="false" customHeight="true" outlineLevel="0" collapsed="false">
      <c r="A5" s="36" t="s">
        <v>5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</row>
    <row r="6" s="4" customFormat="true" ht="38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</row>
    <row r="7" s="4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s="4" customFormat="true" ht="12.75" hidden="false" customHeight="false" outlineLevel="0" collapsed="false">
      <c r="A8" s="4" t="s">
        <v>52</v>
      </c>
    </row>
    <row r="9" s="4" customFormat="true" ht="15" hidden="false" customHeight="tru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</row>
    <row r="10" s="4" customFormat="true" ht="12.75" hidden="false" customHeight="false" outlineLevel="0" collapsed="false">
      <c r="A10" s="14" t="s">
        <v>5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4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4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4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4" customFormat="true" ht="12.75" hidden="false" customHeight="true" outlineLevel="0" collapsed="false">
      <c r="A14" s="38" t="s">
        <v>5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s="4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</row>
    <row r="16" s="4" customFormat="tru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</row>
    <row r="17" s="4" customFormat="true" ht="15" hidden="false" customHeight="true" outlineLevel="0" collapsed="false">
      <c r="A17" s="36" t="s">
        <v>5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</row>
    <row r="18" s="4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4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4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4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4" customFormat="true" ht="12.75" hidden="false" customHeight="true" outlineLevel="0" collapsed="false">
      <c r="A22" s="38" t="s">
        <v>5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</row>
    <row r="23" s="4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</row>
    <row r="24" s="4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s="4" customFormat="tru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</row>
    <row r="26" s="4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s="4" customFormat="tru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</row>
    <row r="28" s="4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4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4" customFormat="true" ht="12.75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</row>
    <row r="31" s="4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4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4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</sheetData>
  <mergeCells count="20">
    <mergeCell ref="A1:CB2"/>
    <mergeCell ref="A5:CB6"/>
    <mergeCell ref="A7:CB7"/>
    <mergeCell ref="A9:CB9"/>
    <mergeCell ref="A10:CB10"/>
    <mergeCell ref="A11:CB11"/>
    <mergeCell ref="A12:CB12"/>
    <mergeCell ref="A13:CB13"/>
    <mergeCell ref="A14:CB16"/>
    <mergeCell ref="A17:CB17"/>
    <mergeCell ref="A18:CB18"/>
    <mergeCell ref="A19:CB19"/>
    <mergeCell ref="A20:CB20"/>
    <mergeCell ref="A21:CB21"/>
    <mergeCell ref="A22:CB27"/>
    <mergeCell ref="A28:CB28"/>
    <mergeCell ref="A29:CB29"/>
    <mergeCell ref="A30:CB31"/>
    <mergeCell ref="A32:CB32"/>
    <mergeCell ref="A33:CB33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35" activeCellId="0" sqref="BD35:CB3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</row>
    <row r="2" s="1" customFormat="true" ht="15.75" hidden="false" customHeight="fals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</row>
    <row r="3" s="1" customFormat="true" ht="15.75" hidden="false" customHeight="false" outlineLevel="0" collapsed="false">
      <c r="AA3" s="40" t="s">
        <v>61</v>
      </c>
      <c r="AB3" s="41" t="s">
        <v>62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2" t="n">
        <v>20</v>
      </c>
      <c r="AW3" s="42"/>
      <c r="AX3" s="42"/>
      <c r="AY3" s="43" t="s">
        <v>17</v>
      </c>
      <c r="AZ3" s="43"/>
      <c r="BA3" s="43"/>
      <c r="BB3" s="1" t="s">
        <v>18</v>
      </c>
    </row>
    <row r="4" s="9" customFormat="true" ht="10.5" hidden="false" customHeight="false" outlineLevel="0" collapsed="false">
      <c r="Z4" s="44"/>
      <c r="AA4" s="44"/>
      <c r="AB4" s="12" t="s">
        <v>63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44"/>
      <c r="AW4" s="44"/>
      <c r="AX4" s="44"/>
      <c r="AY4" s="44"/>
      <c r="AZ4" s="44"/>
      <c r="BA4" s="44"/>
      <c r="BB4" s="44"/>
      <c r="BC4" s="44"/>
      <c r="BD4" s="44"/>
    </row>
    <row r="6" customFormat="false" ht="12.75" hidden="false" customHeight="false" outlineLevel="0" collapsed="false">
      <c r="A6" s="45" t="s">
        <v>64</v>
      </c>
      <c r="B6" s="45"/>
      <c r="C6" s="45"/>
      <c r="D6" s="45"/>
      <c r="E6" s="45"/>
      <c r="F6" s="45" t="s">
        <v>65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 t="s">
        <v>66</v>
      </c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</row>
    <row r="7" customFormat="false" ht="12.75" hidden="false" customHeight="false" outlineLevel="0" collapsed="false">
      <c r="A7" s="46" t="s">
        <v>6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</row>
    <row r="8" customFormat="false" ht="12.75" hidden="false" customHeight="false" outlineLevel="0" collapsed="false">
      <c r="A8" s="47" t="n">
        <v>1</v>
      </c>
      <c r="B8" s="47"/>
      <c r="C8" s="47"/>
      <c r="D8" s="47"/>
      <c r="E8" s="47"/>
      <c r="F8" s="47" t="n">
        <v>2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 t="n">
        <v>3</v>
      </c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</row>
    <row r="9" customFormat="false" ht="15" hidden="false" customHeight="true" outlineLevel="0" collapsed="false">
      <c r="A9" s="48"/>
      <c r="B9" s="48"/>
      <c r="C9" s="48"/>
      <c r="D9" s="48"/>
      <c r="E9" s="48"/>
      <c r="F9" s="49" t="s">
        <v>68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50" t="n">
        <f aca="false">BD10+BD13</f>
        <v>92656315.39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51" t="s">
        <v>69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0" t="n">
        <v>86980185.81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52" t="s">
        <v>7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53" t="s">
        <v>7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0" t="n">
        <v>86489354.07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54" t="s">
        <v>72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0" t="n">
        <v>5676129.58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53" t="s">
        <v>7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0" t="n">
        <v>77249.4</v>
      </c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9" t="s">
        <v>7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51" t="s">
        <v>69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52" t="s">
        <v>74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51" t="s">
        <v>69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52" t="s">
        <v>75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51" t="s">
        <v>76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52" t="s">
        <v>77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54" t="s">
        <v>78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9" t="s">
        <v>7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51" t="s">
        <v>69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52" t="s">
        <v>8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54" t="s">
        <v>81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54" t="s">
        <v>82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9" t="s">
        <v>8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customFormat="false" ht="12.75" hidden="false" customHeight="true" outlineLevel="0" collapsed="false">
      <c r="A29" s="48"/>
      <c r="B29" s="48"/>
      <c r="C29" s="48"/>
      <c r="D29" s="48"/>
      <c r="E29" s="48"/>
      <c r="F29" s="51" t="s">
        <v>6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52" t="s">
        <v>84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9" t="s">
        <v>8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 t="n">
        <f aca="false">BD32</f>
        <v>25056.02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51" t="s">
        <v>69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 t="n">
        <f aca="false">4305.82+20750.2</f>
        <v>25056.02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55" t="s">
        <v>86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52" t="s">
        <v>87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56" t="s">
        <v>88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57" t="s">
        <v>89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58" t="s">
        <v>9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51" t="s">
        <v>91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52" t="s">
        <v>92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</sheetData>
  <mergeCells count="86">
    <mergeCell ref="A1:CB1"/>
    <mergeCell ref="A2:CB2"/>
    <mergeCell ref="AB3:AU3"/>
    <mergeCell ref="AV3:AX3"/>
    <mergeCell ref="AY3:BA3"/>
    <mergeCell ref="AB4:AU4"/>
    <mergeCell ref="A6:E6"/>
    <mergeCell ref="F6:BC6"/>
    <mergeCell ref="BD6:CB6"/>
    <mergeCell ref="A7:E7"/>
    <mergeCell ref="F7:BC7"/>
    <mergeCell ref="BD7:CB7"/>
    <mergeCell ref="A8:E8"/>
    <mergeCell ref="F8:BC8"/>
    <mergeCell ref="BD8:CB8"/>
    <mergeCell ref="A9:E9"/>
    <mergeCell ref="F9:BC9"/>
    <mergeCell ref="BD9:CB9"/>
    <mergeCell ref="A10:E11"/>
    <mergeCell ref="F10:BC10"/>
    <mergeCell ref="BD10:CB11"/>
    <mergeCell ref="F11:BC11"/>
    <mergeCell ref="A12:E12"/>
    <mergeCell ref="F12:BC12"/>
    <mergeCell ref="BD12:CB12"/>
    <mergeCell ref="A13:E13"/>
    <mergeCell ref="F13:BC13"/>
    <mergeCell ref="BD13:CB13"/>
    <mergeCell ref="A14:E14"/>
    <mergeCell ref="F14:BC14"/>
    <mergeCell ref="BD14:CB14"/>
    <mergeCell ref="A15:E15"/>
    <mergeCell ref="F15:BC15"/>
    <mergeCell ref="BD15:CB15"/>
    <mergeCell ref="A16:E17"/>
    <mergeCell ref="F16:BC16"/>
    <mergeCell ref="BD16:CB17"/>
    <mergeCell ref="F17:BC17"/>
    <mergeCell ref="A18:E19"/>
    <mergeCell ref="F18:BC18"/>
    <mergeCell ref="BD18:CB19"/>
    <mergeCell ref="F19:BC19"/>
    <mergeCell ref="A20:E21"/>
    <mergeCell ref="F20:BC20"/>
    <mergeCell ref="BD20:CB21"/>
    <mergeCell ref="F21:BC21"/>
    <mergeCell ref="A22:E22"/>
    <mergeCell ref="F22:BC22"/>
    <mergeCell ref="BD22:CB22"/>
    <mergeCell ref="A23:E23"/>
    <mergeCell ref="F23:BC23"/>
    <mergeCell ref="BD23:CB23"/>
    <mergeCell ref="A24:E25"/>
    <mergeCell ref="F24:BC24"/>
    <mergeCell ref="BD24:CB25"/>
    <mergeCell ref="F25:BC25"/>
    <mergeCell ref="A26:E26"/>
    <mergeCell ref="F26:BC26"/>
    <mergeCell ref="BD26:CB26"/>
    <mergeCell ref="A27:E27"/>
    <mergeCell ref="F27:BC27"/>
    <mergeCell ref="BD27:CB27"/>
    <mergeCell ref="A28:E28"/>
    <mergeCell ref="F28:BC28"/>
    <mergeCell ref="BD28:CB28"/>
    <mergeCell ref="A29:E30"/>
    <mergeCell ref="F29:BC29"/>
    <mergeCell ref="BD29:CB30"/>
    <mergeCell ref="F30:BC30"/>
    <mergeCell ref="A31:E31"/>
    <mergeCell ref="F31:BC31"/>
    <mergeCell ref="BD31:CB31"/>
    <mergeCell ref="A32:E34"/>
    <mergeCell ref="F32:BC32"/>
    <mergeCell ref="BD32:CB34"/>
    <mergeCell ref="F33:BC33"/>
    <mergeCell ref="F34:BC34"/>
    <mergeCell ref="A35:E37"/>
    <mergeCell ref="F35:BC35"/>
    <mergeCell ref="BD35:CB37"/>
    <mergeCell ref="F36:BC36"/>
    <mergeCell ref="F37:BC37"/>
    <mergeCell ref="A38:E39"/>
    <mergeCell ref="F38:BC38"/>
    <mergeCell ref="BD38:CB39"/>
    <mergeCell ref="F39:BC39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2" activeCellId="0" sqref="AI62:AQ62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9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156979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150379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600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60000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156979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150379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600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60000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8202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79605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24210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6282500</v>
      </c>
      <c r="AJ50" s="50"/>
      <c r="AK50" s="50"/>
      <c r="AL50" s="50"/>
      <c r="AM50" s="50"/>
      <c r="AN50" s="50"/>
      <c r="AO50" s="50"/>
      <c r="AP50" s="50"/>
      <c r="AQ50" s="50"/>
      <c r="AR50" s="50" t="n">
        <v>60987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 t="n">
        <v>183800</v>
      </c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20000</v>
      </c>
      <c r="AJ54" s="84"/>
      <c r="AK54" s="84"/>
      <c r="AL54" s="84"/>
      <c r="AM54" s="84"/>
      <c r="AN54" s="84"/>
      <c r="AO54" s="84"/>
      <c r="AP54" s="84"/>
      <c r="AQ54" s="84"/>
      <c r="AR54" s="84" t="n">
        <v>20000</v>
      </c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900100</v>
      </c>
      <c r="AJ56" s="84"/>
      <c r="AK56" s="84"/>
      <c r="AL56" s="84"/>
      <c r="AM56" s="84"/>
      <c r="AN56" s="84"/>
      <c r="AO56" s="84"/>
      <c r="AP56" s="84"/>
      <c r="AQ56" s="84"/>
      <c r="AR56" s="50" t="n">
        <v>18418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 t="n">
        <v>58300</v>
      </c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964500</v>
      </c>
      <c r="AJ60" s="50"/>
      <c r="AK60" s="50"/>
      <c r="AL60" s="50"/>
      <c r="AM60" s="50"/>
      <c r="AN60" s="50"/>
      <c r="AO60" s="50"/>
      <c r="AP60" s="50"/>
      <c r="AQ60" s="50"/>
      <c r="AR60" s="50" t="n">
        <v>19535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 t="n">
        <v>11000</v>
      </c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55308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51239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6000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34690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0000</v>
      </c>
      <c r="AJ72" s="50"/>
      <c r="AK72" s="50"/>
      <c r="AL72" s="50"/>
      <c r="AM72" s="50"/>
      <c r="AN72" s="50"/>
      <c r="AO72" s="50"/>
      <c r="AP72" s="50"/>
      <c r="AQ72" s="50"/>
      <c r="AR72" s="50" t="n">
        <v>100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3621500</v>
      </c>
      <c r="AJ73" s="50"/>
      <c r="AK73" s="50"/>
      <c r="AL73" s="50"/>
      <c r="AM73" s="50"/>
      <c r="AN73" s="50"/>
      <c r="AO73" s="50"/>
      <c r="AP73" s="50"/>
      <c r="AQ73" s="50"/>
      <c r="AR73" s="50" t="n">
        <v>36205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 t="n">
        <v>1000</v>
      </c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509600</v>
      </c>
      <c r="AJ75" s="50"/>
      <c r="AK75" s="50"/>
      <c r="AL75" s="50"/>
      <c r="AM75" s="50"/>
      <c r="AN75" s="50"/>
      <c r="AO75" s="50"/>
      <c r="AP75" s="50"/>
      <c r="AQ75" s="50"/>
      <c r="AR75" s="50" t="n">
        <v>469000</v>
      </c>
      <c r="AS75" s="50"/>
      <c r="AT75" s="50"/>
      <c r="AU75" s="50"/>
      <c r="AV75" s="50"/>
      <c r="AW75" s="50"/>
      <c r="AX75" s="50"/>
      <c r="AY75" s="50"/>
      <c r="AZ75" s="50" t="n">
        <v>40000</v>
      </c>
      <c r="BA75" s="50"/>
      <c r="BB75" s="50"/>
      <c r="BC75" s="50"/>
      <c r="BD75" s="50"/>
      <c r="BE75" s="50"/>
      <c r="BF75" s="50"/>
      <c r="BG75" s="50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 t="n">
        <v>600</v>
      </c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522600</v>
      </c>
      <c r="AJ76" s="50"/>
      <c r="AK76" s="50"/>
      <c r="AL76" s="50"/>
      <c r="AM76" s="50"/>
      <c r="AN76" s="50"/>
      <c r="AO76" s="50"/>
      <c r="AP76" s="50"/>
      <c r="AQ76" s="50"/>
      <c r="AR76" s="50" t="n">
        <f aca="false">456400+50000</f>
        <v>5064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 t="n">
        <v>16200</v>
      </c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15810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n">
        <v>20000</v>
      </c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 t="n">
        <v>138100</v>
      </c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679000</v>
      </c>
      <c r="AJ79" s="50"/>
      <c r="AK79" s="50"/>
      <c r="AL79" s="50"/>
      <c r="AM79" s="50"/>
      <c r="AN79" s="50"/>
      <c r="AO79" s="50"/>
      <c r="AP79" s="50"/>
      <c r="AQ79" s="50"/>
      <c r="AR79" s="50" t="n">
        <v>488000</v>
      </c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 t="n">
        <v>191000</v>
      </c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7" activeCellId="0" sqref="AR77:AY77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5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140707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131827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2880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60000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140707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131827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2880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60000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8007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77655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24210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6132700</v>
      </c>
      <c r="AJ50" s="50"/>
      <c r="AK50" s="50"/>
      <c r="AL50" s="50"/>
      <c r="AM50" s="50"/>
      <c r="AN50" s="50"/>
      <c r="AO50" s="50"/>
      <c r="AP50" s="50"/>
      <c r="AQ50" s="50"/>
      <c r="AR50" s="50" t="n">
        <v>59489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 t="n">
        <v>183800</v>
      </c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20000</v>
      </c>
      <c r="AJ54" s="84"/>
      <c r="AK54" s="84"/>
      <c r="AL54" s="84"/>
      <c r="AM54" s="84"/>
      <c r="AN54" s="84"/>
      <c r="AO54" s="84"/>
      <c r="AP54" s="84"/>
      <c r="AQ54" s="84"/>
      <c r="AR54" s="84" t="n">
        <v>20000</v>
      </c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854900</v>
      </c>
      <c r="AJ56" s="84"/>
      <c r="AK56" s="84"/>
      <c r="AL56" s="84"/>
      <c r="AM56" s="84"/>
      <c r="AN56" s="84"/>
      <c r="AO56" s="84"/>
      <c r="AP56" s="84"/>
      <c r="AQ56" s="84"/>
      <c r="AR56" s="50" t="n">
        <v>17966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 t="n">
        <v>58300</v>
      </c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454900</v>
      </c>
      <c r="AJ60" s="50"/>
      <c r="AK60" s="50"/>
      <c r="AL60" s="50"/>
      <c r="AM60" s="50"/>
      <c r="AN60" s="50"/>
      <c r="AO60" s="50"/>
      <c r="AP60" s="50"/>
      <c r="AQ60" s="50"/>
      <c r="AR60" s="50" t="n">
        <v>14439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 t="n">
        <v>11000</v>
      </c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46082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39733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28800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34690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0000</v>
      </c>
      <c r="AJ72" s="50"/>
      <c r="AK72" s="50"/>
      <c r="AL72" s="50"/>
      <c r="AM72" s="50"/>
      <c r="AN72" s="50"/>
      <c r="AO72" s="50"/>
      <c r="AP72" s="50"/>
      <c r="AQ72" s="50"/>
      <c r="AR72" s="50" t="n">
        <v>100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3621500</v>
      </c>
      <c r="AJ73" s="50"/>
      <c r="AK73" s="50"/>
      <c r="AL73" s="50"/>
      <c r="AM73" s="50"/>
      <c r="AN73" s="50"/>
      <c r="AO73" s="50"/>
      <c r="AP73" s="50"/>
      <c r="AQ73" s="50"/>
      <c r="AR73" s="50" t="n">
        <v>36205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 t="n">
        <v>1000</v>
      </c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461400</v>
      </c>
      <c r="AJ75" s="50"/>
      <c r="AK75" s="50"/>
      <c r="AL75" s="50"/>
      <c r="AM75" s="50"/>
      <c r="AN75" s="50"/>
      <c r="AO75" s="50"/>
      <c r="AP75" s="50"/>
      <c r="AQ75" s="50"/>
      <c r="AR75" s="50" t="n">
        <v>172800</v>
      </c>
      <c r="AS75" s="50"/>
      <c r="AT75" s="50"/>
      <c r="AU75" s="50"/>
      <c r="AV75" s="50"/>
      <c r="AW75" s="50"/>
      <c r="AX75" s="50"/>
      <c r="AY75" s="50"/>
      <c r="AZ75" s="50" t="n">
        <v>288000</v>
      </c>
      <c r="BA75" s="50"/>
      <c r="BB75" s="50"/>
      <c r="BC75" s="50"/>
      <c r="BD75" s="50"/>
      <c r="BE75" s="50"/>
      <c r="BF75" s="50"/>
      <c r="BG75" s="50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 t="n">
        <v>600</v>
      </c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56200</v>
      </c>
      <c r="AJ76" s="50"/>
      <c r="AK76" s="50"/>
      <c r="AL76" s="50"/>
      <c r="AM76" s="50"/>
      <c r="AN76" s="50"/>
      <c r="AO76" s="50"/>
      <c r="AP76" s="50"/>
      <c r="AQ76" s="50"/>
      <c r="AR76" s="50" t="n">
        <v>1400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 t="n">
        <v>16200</v>
      </c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13810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 t="n">
        <v>138100</v>
      </c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19100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 t="n">
        <v>191000</v>
      </c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7" activeCellId="0" sqref="AR77:AY77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137827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131827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60000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137827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131827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60000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8007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77655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24210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6132700</v>
      </c>
      <c r="AJ50" s="50"/>
      <c r="AK50" s="50"/>
      <c r="AL50" s="50"/>
      <c r="AM50" s="50"/>
      <c r="AN50" s="50"/>
      <c r="AO50" s="50"/>
      <c r="AP50" s="50"/>
      <c r="AQ50" s="50"/>
      <c r="AR50" s="50" t="n">
        <v>5948900</v>
      </c>
      <c r="AS50" s="50"/>
      <c r="AT50" s="50"/>
      <c r="AU50" s="50"/>
      <c r="AV50" s="50"/>
      <c r="AW50" s="50"/>
      <c r="AX50" s="50"/>
      <c r="AY50" s="50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 t="n">
        <v>183800</v>
      </c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20000</v>
      </c>
      <c r="AJ54" s="84"/>
      <c r="AK54" s="84"/>
      <c r="AL54" s="84"/>
      <c r="AM54" s="84"/>
      <c r="AN54" s="84"/>
      <c r="AO54" s="84"/>
      <c r="AP54" s="84"/>
      <c r="AQ54" s="84"/>
      <c r="AR54" s="84" t="n">
        <v>20000</v>
      </c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854900</v>
      </c>
      <c r="AJ56" s="84"/>
      <c r="AK56" s="84"/>
      <c r="AL56" s="84"/>
      <c r="AM56" s="84"/>
      <c r="AN56" s="84"/>
      <c r="AO56" s="84"/>
      <c r="AP56" s="84"/>
      <c r="AQ56" s="84"/>
      <c r="AR56" s="50" t="n">
        <v>1796600</v>
      </c>
      <c r="AS56" s="50"/>
      <c r="AT56" s="50"/>
      <c r="AU56" s="50"/>
      <c r="AV56" s="50"/>
      <c r="AW56" s="50"/>
      <c r="AX56" s="50"/>
      <c r="AY56" s="50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 t="n">
        <v>58300</v>
      </c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454900</v>
      </c>
      <c r="AJ60" s="50"/>
      <c r="AK60" s="50"/>
      <c r="AL60" s="50"/>
      <c r="AM60" s="50"/>
      <c r="AN60" s="50"/>
      <c r="AO60" s="50"/>
      <c r="AP60" s="50"/>
      <c r="AQ60" s="50"/>
      <c r="AR60" s="50" t="n">
        <v>14439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 t="n">
        <v>11000</v>
      </c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43202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39733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34690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30000</v>
      </c>
      <c r="AJ71" s="50"/>
      <c r="AK71" s="50"/>
      <c r="AL71" s="50"/>
      <c r="AM71" s="50"/>
      <c r="AN71" s="50"/>
      <c r="AO71" s="50"/>
      <c r="AP71" s="50"/>
      <c r="AQ71" s="50"/>
      <c r="AR71" s="50" t="n">
        <v>300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10000</v>
      </c>
      <c r="AJ72" s="50"/>
      <c r="AK72" s="50"/>
      <c r="AL72" s="50"/>
      <c r="AM72" s="50"/>
      <c r="AN72" s="50"/>
      <c r="AO72" s="50"/>
      <c r="AP72" s="50"/>
      <c r="AQ72" s="50"/>
      <c r="AR72" s="50" t="n">
        <v>10000</v>
      </c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3621500</v>
      </c>
      <c r="AJ73" s="50"/>
      <c r="AK73" s="50"/>
      <c r="AL73" s="50"/>
      <c r="AM73" s="50"/>
      <c r="AN73" s="50"/>
      <c r="AO73" s="50"/>
      <c r="AP73" s="50"/>
      <c r="AQ73" s="50"/>
      <c r="AR73" s="50" t="n">
        <v>36205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 t="n">
        <v>1000</v>
      </c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173400</v>
      </c>
      <c r="AJ75" s="50"/>
      <c r="AK75" s="50"/>
      <c r="AL75" s="50"/>
      <c r="AM75" s="50"/>
      <c r="AN75" s="50"/>
      <c r="AO75" s="50"/>
      <c r="AP75" s="50"/>
      <c r="AQ75" s="50"/>
      <c r="AR75" s="50" t="n">
        <v>172800</v>
      </c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 t="n">
        <v>600</v>
      </c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56200</v>
      </c>
      <c r="AJ76" s="50"/>
      <c r="AK76" s="50"/>
      <c r="AL76" s="50"/>
      <c r="AM76" s="50"/>
      <c r="AN76" s="50"/>
      <c r="AO76" s="50"/>
      <c r="AP76" s="50"/>
      <c r="AQ76" s="50"/>
      <c r="AR76" s="50" t="n">
        <v>1400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 t="n">
        <v>16200</v>
      </c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13810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 t="n">
        <v>138100</v>
      </c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19100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 t="n">
        <v>191000</v>
      </c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3" activeCellId="0" sqref="BL23:BU2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s="1" customFormat="true" ht="15.75" hidden="false" customHeight="false" outlineLevel="0" collapsed="false">
      <c r="AW2" s="40" t="s">
        <v>61</v>
      </c>
      <c r="AX2" s="41" t="s">
        <v>62</v>
      </c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2" t="n">
        <v>20</v>
      </c>
      <c r="BS2" s="42"/>
      <c r="BT2" s="42"/>
      <c r="BU2" s="43" t="s">
        <v>17</v>
      </c>
      <c r="BV2" s="43"/>
      <c r="BW2" s="43"/>
      <c r="BX2" s="1" t="s">
        <v>18</v>
      </c>
    </row>
    <row r="4" customFormat="false" ht="12.7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 t="s">
        <v>99</v>
      </c>
      <c r="W4" s="45"/>
      <c r="X4" s="45"/>
      <c r="Y4" s="45"/>
      <c r="Z4" s="45"/>
      <c r="AA4" s="45"/>
      <c r="AB4" s="45" t="s">
        <v>248</v>
      </c>
      <c r="AC4" s="45"/>
      <c r="AD4" s="45"/>
      <c r="AE4" s="45"/>
      <c r="AF4" s="45"/>
      <c r="AG4" s="45"/>
      <c r="AH4" s="94" t="s">
        <v>249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 t="s">
        <v>250</v>
      </c>
      <c r="W5" s="95"/>
      <c r="X5" s="95"/>
      <c r="Y5" s="95"/>
      <c r="Z5" s="95"/>
      <c r="AA5" s="95"/>
      <c r="AB5" s="95" t="s">
        <v>251</v>
      </c>
      <c r="AC5" s="95"/>
      <c r="AD5" s="95"/>
      <c r="AE5" s="95"/>
      <c r="AF5" s="95"/>
      <c r="AG5" s="95"/>
      <c r="AH5" s="45" t="s">
        <v>252</v>
      </c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7" t="s">
        <v>91</v>
      </c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 t="s">
        <v>253</v>
      </c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45" t="s">
        <v>254</v>
      </c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 t="s">
        <v>255</v>
      </c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 t="s">
        <v>256</v>
      </c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 t="s">
        <v>257</v>
      </c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 t="s">
        <v>258</v>
      </c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 t="s">
        <v>259</v>
      </c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 t="s">
        <v>260</v>
      </c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 t="s">
        <v>261</v>
      </c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 t="s">
        <v>262</v>
      </c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6"/>
      <c r="AI11" s="69"/>
      <c r="AJ11" s="69"/>
      <c r="AK11" s="69"/>
      <c r="AL11" s="97" t="s">
        <v>263</v>
      </c>
      <c r="AM11" s="78" t="n">
        <v>17</v>
      </c>
      <c r="AN11" s="78"/>
      <c r="AO11" s="78"/>
      <c r="AP11" s="69" t="s">
        <v>18</v>
      </c>
      <c r="AQ11" s="98"/>
      <c r="AR11" s="96"/>
      <c r="AS11" s="69"/>
      <c r="AT11" s="69"/>
      <c r="AU11" s="69"/>
      <c r="AV11" s="97" t="s">
        <v>263</v>
      </c>
      <c r="AW11" s="99" t="n">
        <v>18</v>
      </c>
      <c r="AX11" s="99"/>
      <c r="AY11" s="99"/>
      <c r="AZ11" s="69" t="s">
        <v>18</v>
      </c>
      <c r="BA11" s="98"/>
      <c r="BB11" s="96"/>
      <c r="BC11" s="69"/>
      <c r="BD11" s="69"/>
      <c r="BE11" s="69"/>
      <c r="BF11" s="97" t="s">
        <v>263</v>
      </c>
      <c r="BG11" s="99" t="n">
        <v>19</v>
      </c>
      <c r="BH11" s="99"/>
      <c r="BI11" s="99"/>
      <c r="BJ11" s="69" t="s">
        <v>18</v>
      </c>
      <c r="BK11" s="98"/>
      <c r="BL11" s="96"/>
      <c r="BM11" s="69"/>
      <c r="BN11" s="69"/>
      <c r="BO11" s="69"/>
      <c r="BP11" s="97" t="s">
        <v>263</v>
      </c>
      <c r="BQ11" s="78" t="n">
        <v>17</v>
      </c>
      <c r="BR11" s="78"/>
      <c r="BS11" s="78"/>
      <c r="BT11" s="69" t="s">
        <v>18</v>
      </c>
      <c r="BU11" s="98"/>
      <c r="BV11" s="96"/>
      <c r="BW11" s="69"/>
      <c r="BX11" s="69"/>
      <c r="BY11" s="69"/>
      <c r="BZ11" s="97" t="s">
        <v>263</v>
      </c>
      <c r="CA11" s="99" t="n">
        <v>18</v>
      </c>
      <c r="CB11" s="99"/>
      <c r="CC11" s="99"/>
      <c r="CD11" s="69" t="s">
        <v>18</v>
      </c>
      <c r="CE11" s="98"/>
      <c r="CF11" s="96"/>
      <c r="CG11" s="69"/>
      <c r="CH11" s="69"/>
      <c r="CI11" s="69"/>
      <c r="CJ11" s="97" t="s">
        <v>263</v>
      </c>
      <c r="CK11" s="99" t="n">
        <v>19</v>
      </c>
      <c r="CL11" s="99"/>
      <c r="CM11" s="99"/>
      <c r="CN11" s="69" t="s">
        <v>18</v>
      </c>
      <c r="CO11" s="98"/>
      <c r="CP11" s="96"/>
      <c r="CQ11" s="69"/>
      <c r="CR11" s="69"/>
      <c r="CS11" s="69"/>
      <c r="CT11" s="97" t="s">
        <v>263</v>
      </c>
      <c r="CU11" s="78" t="n">
        <v>17</v>
      </c>
      <c r="CV11" s="78"/>
      <c r="CW11" s="78"/>
      <c r="CX11" s="69" t="s">
        <v>18</v>
      </c>
      <c r="CY11" s="98"/>
      <c r="CZ11" s="96"/>
      <c r="DA11" s="69"/>
      <c r="DB11" s="69"/>
      <c r="DC11" s="69"/>
      <c r="DD11" s="97" t="s">
        <v>263</v>
      </c>
      <c r="DE11" s="99" t="n">
        <v>18</v>
      </c>
      <c r="DF11" s="99"/>
      <c r="DG11" s="99"/>
      <c r="DH11" s="69" t="s">
        <v>18</v>
      </c>
      <c r="DI11" s="98"/>
      <c r="DJ11" s="96"/>
      <c r="DK11" s="69"/>
      <c r="DL11" s="69"/>
      <c r="DM11" s="69"/>
      <c r="DN11" s="97" t="s">
        <v>263</v>
      </c>
      <c r="DO11" s="99" t="n">
        <v>19</v>
      </c>
      <c r="DP11" s="99"/>
      <c r="DQ11" s="99"/>
      <c r="DR11" s="69" t="s">
        <v>18</v>
      </c>
      <c r="DS11" s="98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 t="s">
        <v>264</v>
      </c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265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 t="s">
        <v>266</v>
      </c>
      <c r="BC12" s="95"/>
      <c r="BD12" s="95"/>
      <c r="BE12" s="95"/>
      <c r="BF12" s="95"/>
      <c r="BG12" s="95"/>
      <c r="BH12" s="95"/>
      <c r="BI12" s="95"/>
      <c r="BJ12" s="95"/>
      <c r="BK12" s="95"/>
      <c r="BL12" s="95" t="s">
        <v>264</v>
      </c>
      <c r="BM12" s="95"/>
      <c r="BN12" s="95"/>
      <c r="BO12" s="95"/>
      <c r="BP12" s="95"/>
      <c r="BQ12" s="95"/>
      <c r="BR12" s="95"/>
      <c r="BS12" s="95"/>
      <c r="BT12" s="95"/>
      <c r="BU12" s="95"/>
      <c r="BV12" s="95" t="s">
        <v>265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95" t="s">
        <v>266</v>
      </c>
      <c r="CG12" s="95"/>
      <c r="CH12" s="95"/>
      <c r="CI12" s="95"/>
      <c r="CJ12" s="95"/>
      <c r="CK12" s="95"/>
      <c r="CL12" s="95"/>
      <c r="CM12" s="95"/>
      <c r="CN12" s="95"/>
      <c r="CO12" s="95"/>
      <c r="CP12" s="95" t="s">
        <v>264</v>
      </c>
      <c r="CQ12" s="95"/>
      <c r="CR12" s="95"/>
      <c r="CS12" s="95"/>
      <c r="CT12" s="95"/>
      <c r="CU12" s="95"/>
      <c r="CV12" s="95"/>
      <c r="CW12" s="95"/>
      <c r="CX12" s="95"/>
      <c r="CY12" s="95"/>
      <c r="CZ12" s="95" t="s">
        <v>265</v>
      </c>
      <c r="DA12" s="95"/>
      <c r="DB12" s="95"/>
      <c r="DC12" s="95"/>
      <c r="DD12" s="95"/>
      <c r="DE12" s="95"/>
      <c r="DF12" s="95"/>
      <c r="DG12" s="95"/>
      <c r="DH12" s="95"/>
      <c r="DI12" s="95"/>
      <c r="DJ12" s="95" t="s">
        <v>266</v>
      </c>
      <c r="DK12" s="95"/>
      <c r="DL12" s="95"/>
      <c r="DM12" s="95"/>
      <c r="DN12" s="95"/>
      <c r="DO12" s="95"/>
      <c r="DP12" s="95"/>
      <c r="DQ12" s="95"/>
      <c r="DR12" s="95"/>
      <c r="DS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 t="s">
        <v>267</v>
      </c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68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 t="s">
        <v>268</v>
      </c>
      <c r="BC13" s="95"/>
      <c r="BD13" s="95"/>
      <c r="BE13" s="95"/>
      <c r="BF13" s="95"/>
      <c r="BG13" s="95"/>
      <c r="BH13" s="95"/>
      <c r="BI13" s="95"/>
      <c r="BJ13" s="95"/>
      <c r="BK13" s="95"/>
      <c r="BL13" s="95" t="s">
        <v>267</v>
      </c>
      <c r="BM13" s="95"/>
      <c r="BN13" s="95"/>
      <c r="BO13" s="95"/>
      <c r="BP13" s="95"/>
      <c r="BQ13" s="95"/>
      <c r="BR13" s="95"/>
      <c r="BS13" s="95"/>
      <c r="BT13" s="95"/>
      <c r="BU13" s="95"/>
      <c r="BV13" s="95" t="s">
        <v>268</v>
      </c>
      <c r="BW13" s="95"/>
      <c r="BX13" s="95"/>
      <c r="BY13" s="95"/>
      <c r="BZ13" s="95"/>
      <c r="CA13" s="95"/>
      <c r="CB13" s="95"/>
      <c r="CC13" s="95"/>
      <c r="CD13" s="95"/>
      <c r="CE13" s="95"/>
      <c r="CF13" s="95" t="s">
        <v>268</v>
      </c>
      <c r="CG13" s="95"/>
      <c r="CH13" s="95"/>
      <c r="CI13" s="95"/>
      <c r="CJ13" s="95"/>
      <c r="CK13" s="95"/>
      <c r="CL13" s="95"/>
      <c r="CM13" s="95"/>
      <c r="CN13" s="95"/>
      <c r="CO13" s="95"/>
      <c r="CP13" s="95" t="s">
        <v>267</v>
      </c>
      <c r="CQ13" s="95"/>
      <c r="CR13" s="95"/>
      <c r="CS13" s="95"/>
      <c r="CT13" s="95"/>
      <c r="CU13" s="95"/>
      <c r="CV13" s="95"/>
      <c r="CW13" s="95"/>
      <c r="CX13" s="95"/>
      <c r="CY13" s="95"/>
      <c r="CZ13" s="95" t="s">
        <v>268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 t="s">
        <v>268</v>
      </c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 t="s">
        <v>2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 t="s">
        <v>270</v>
      </c>
      <c r="AS14" s="46"/>
      <c r="AT14" s="46"/>
      <c r="AU14" s="46"/>
      <c r="AV14" s="46"/>
      <c r="AW14" s="46"/>
      <c r="AX14" s="46"/>
      <c r="AY14" s="46"/>
      <c r="AZ14" s="46"/>
      <c r="BA14" s="46"/>
      <c r="BB14" s="46" t="s">
        <v>270</v>
      </c>
      <c r="BC14" s="46"/>
      <c r="BD14" s="46"/>
      <c r="BE14" s="46"/>
      <c r="BF14" s="46"/>
      <c r="BG14" s="46"/>
      <c r="BH14" s="46"/>
      <c r="BI14" s="46"/>
      <c r="BJ14" s="46"/>
      <c r="BK14" s="46"/>
      <c r="BL14" s="46" t="s">
        <v>269</v>
      </c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0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 t="s">
        <v>270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 t="s">
        <v>269</v>
      </c>
      <c r="CQ14" s="46"/>
      <c r="CR14" s="46"/>
      <c r="CS14" s="46"/>
      <c r="CT14" s="46"/>
      <c r="CU14" s="46"/>
      <c r="CV14" s="46"/>
      <c r="CW14" s="46"/>
      <c r="CX14" s="46"/>
      <c r="CY14" s="46"/>
      <c r="CZ14" s="46" t="s">
        <v>270</v>
      </c>
      <c r="DA14" s="46"/>
      <c r="DB14" s="46"/>
      <c r="DC14" s="46"/>
      <c r="DD14" s="46"/>
      <c r="DE14" s="46"/>
      <c r="DF14" s="46"/>
      <c r="DG14" s="46"/>
      <c r="DH14" s="46"/>
      <c r="DI14" s="46"/>
      <c r="DJ14" s="46" t="s">
        <v>270</v>
      </c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2.75" hidden="false" customHeight="false" outlineLevel="0" collapsed="false">
      <c r="A15" s="47" t="n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 t="n">
        <v>2</v>
      </c>
      <c r="W15" s="47"/>
      <c r="X15" s="47"/>
      <c r="Y15" s="47"/>
      <c r="Z15" s="47"/>
      <c r="AA15" s="47"/>
      <c r="AB15" s="47" t="n">
        <v>3</v>
      </c>
      <c r="AC15" s="47"/>
      <c r="AD15" s="47"/>
      <c r="AE15" s="47"/>
      <c r="AF15" s="47"/>
      <c r="AG15" s="47"/>
      <c r="AH15" s="47" t="n">
        <v>4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 t="n">
        <v>5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 t="n">
        <v>6</v>
      </c>
      <c r="BC15" s="47"/>
      <c r="BD15" s="47"/>
      <c r="BE15" s="47"/>
      <c r="BF15" s="47"/>
      <c r="BG15" s="47"/>
      <c r="BH15" s="47"/>
      <c r="BI15" s="47"/>
      <c r="BJ15" s="47"/>
      <c r="BK15" s="47"/>
      <c r="BL15" s="47" t="n">
        <v>7</v>
      </c>
      <c r="BM15" s="47"/>
      <c r="BN15" s="47"/>
      <c r="BO15" s="47"/>
      <c r="BP15" s="47"/>
      <c r="BQ15" s="47"/>
      <c r="BR15" s="47"/>
      <c r="BS15" s="47"/>
      <c r="BT15" s="47"/>
      <c r="BU15" s="47"/>
      <c r="BV15" s="47" t="n">
        <v>8</v>
      </c>
      <c r="BW15" s="47"/>
      <c r="BX15" s="47"/>
      <c r="BY15" s="47"/>
      <c r="BZ15" s="47"/>
      <c r="CA15" s="47"/>
      <c r="CB15" s="47"/>
      <c r="CC15" s="47"/>
      <c r="CD15" s="47"/>
      <c r="CE15" s="47"/>
      <c r="CF15" s="47" t="n">
        <v>9</v>
      </c>
      <c r="CG15" s="47"/>
      <c r="CH15" s="47"/>
      <c r="CI15" s="47"/>
      <c r="CJ15" s="47"/>
      <c r="CK15" s="47"/>
      <c r="CL15" s="47"/>
      <c r="CM15" s="47"/>
      <c r="CN15" s="47"/>
      <c r="CO15" s="47"/>
      <c r="CP15" s="47" t="n">
        <v>10</v>
      </c>
      <c r="CQ15" s="47"/>
      <c r="CR15" s="47"/>
      <c r="CS15" s="47"/>
      <c r="CT15" s="47"/>
      <c r="CU15" s="47"/>
      <c r="CV15" s="47"/>
      <c r="CW15" s="47"/>
      <c r="CX15" s="47"/>
      <c r="CY15" s="47"/>
      <c r="CZ15" s="47" t="n">
        <v>11</v>
      </c>
      <c r="DA15" s="47"/>
      <c r="DB15" s="47"/>
      <c r="DC15" s="47"/>
      <c r="DD15" s="47"/>
      <c r="DE15" s="47"/>
      <c r="DF15" s="47"/>
      <c r="DG15" s="47"/>
      <c r="DH15" s="47"/>
      <c r="DI15" s="47"/>
      <c r="DJ15" s="47" t="n">
        <v>12</v>
      </c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false" outlineLevel="0" collapsed="false">
      <c r="A16" s="56" t="s">
        <v>27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28" t="s">
        <v>272</v>
      </c>
      <c r="W16" s="28"/>
      <c r="X16" s="28"/>
      <c r="Y16" s="28"/>
      <c r="Z16" s="28"/>
      <c r="AA16" s="28"/>
      <c r="AB16" s="28" t="s">
        <v>273</v>
      </c>
      <c r="AC16" s="28"/>
      <c r="AD16" s="28"/>
      <c r="AE16" s="28"/>
      <c r="AF16" s="28"/>
      <c r="AG16" s="28"/>
      <c r="AH16" s="100" t="n">
        <f aca="false">AH19+AH24</f>
        <v>5530800</v>
      </c>
      <c r="AI16" s="100"/>
      <c r="AJ16" s="100"/>
      <c r="AK16" s="100"/>
      <c r="AL16" s="100"/>
      <c r="AM16" s="100"/>
      <c r="AN16" s="100"/>
      <c r="AO16" s="100"/>
      <c r="AP16" s="100"/>
      <c r="AQ16" s="100"/>
      <c r="AR16" s="100" t="n">
        <f aca="false">AR19+AR24</f>
        <v>4608200</v>
      </c>
      <c r="AS16" s="100"/>
      <c r="AT16" s="100"/>
      <c r="AU16" s="100"/>
      <c r="AV16" s="100"/>
      <c r="AW16" s="100"/>
      <c r="AX16" s="100"/>
      <c r="AY16" s="100"/>
      <c r="AZ16" s="100"/>
      <c r="BA16" s="100"/>
      <c r="BB16" s="100" t="n">
        <f aca="false">BB19+BB24</f>
        <v>4320200</v>
      </c>
      <c r="BC16" s="100"/>
      <c r="BD16" s="100"/>
      <c r="BE16" s="100"/>
      <c r="BF16" s="100"/>
      <c r="BG16" s="100"/>
      <c r="BH16" s="100"/>
      <c r="BI16" s="100"/>
      <c r="BJ16" s="100"/>
      <c r="BK16" s="100"/>
      <c r="BL16" s="100" t="n">
        <v>5530800</v>
      </c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9+BV24</f>
        <v>460820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100" t="n">
        <f aca="false">CF19+CF24</f>
        <v>4320200</v>
      </c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</row>
    <row r="17" customFormat="false" ht="12.75" hidden="false" customHeight="false" outlineLevel="0" collapsed="false">
      <c r="A17" s="57" t="s">
        <v>27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</row>
    <row r="18" customFormat="false" ht="12.75" hidden="false" customHeight="false" outlineLevel="0" collapsed="false">
      <c r="A18" s="58" t="s">
        <v>1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</row>
    <row r="19" customFormat="false" ht="12.75" hidden="false" customHeight="false" outlineLevel="0" collapsed="false">
      <c r="A19" s="56" t="s">
        <v>27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28" t="s">
        <v>276</v>
      </c>
      <c r="W19" s="28"/>
      <c r="X19" s="28"/>
      <c r="Y19" s="28"/>
      <c r="Z19" s="28"/>
      <c r="AA19" s="28"/>
      <c r="AB19" s="28" t="s">
        <v>273</v>
      </c>
      <c r="AC19" s="28"/>
      <c r="AD19" s="28"/>
      <c r="AE19" s="28"/>
      <c r="AF19" s="28"/>
      <c r="AG19" s="28"/>
      <c r="AH19" s="100" t="n">
        <f aca="false">BL19+CP19</f>
        <v>25056.02</v>
      </c>
      <c r="AI19" s="100"/>
      <c r="AJ19" s="100"/>
      <c r="AK19" s="100"/>
      <c r="AL19" s="100"/>
      <c r="AM19" s="100"/>
      <c r="AN19" s="100"/>
      <c r="AO19" s="100"/>
      <c r="AP19" s="100"/>
      <c r="AQ19" s="100"/>
      <c r="AR19" s="100" t="n">
        <f aca="false">BV19+CZ19</f>
        <v>0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 t="n">
        <f aca="false">CF19+DJ19</f>
        <v>0</v>
      </c>
      <c r="BC19" s="100"/>
      <c r="BD19" s="100"/>
      <c r="BE19" s="100"/>
      <c r="BF19" s="100"/>
      <c r="BG19" s="100"/>
      <c r="BH19" s="100"/>
      <c r="BI19" s="100"/>
      <c r="BJ19" s="100"/>
      <c r="BK19" s="100"/>
      <c r="BL19" s="100" t="n">
        <v>25056.02</v>
      </c>
      <c r="BM19" s="100"/>
      <c r="BN19" s="100"/>
      <c r="BO19" s="100"/>
      <c r="BP19" s="100"/>
      <c r="BQ19" s="100"/>
      <c r="BR19" s="100"/>
      <c r="BS19" s="100"/>
      <c r="BT19" s="100"/>
      <c r="BU19" s="100"/>
      <c r="BV19" s="100" t="n">
        <v>0</v>
      </c>
      <c r="BW19" s="100"/>
      <c r="BX19" s="100"/>
      <c r="BY19" s="100"/>
      <c r="BZ19" s="100"/>
      <c r="CA19" s="100"/>
      <c r="CB19" s="100"/>
      <c r="CC19" s="100"/>
      <c r="CD19" s="100"/>
      <c r="CE19" s="100"/>
      <c r="CF19" s="100" t="n">
        <v>0</v>
      </c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</row>
    <row r="20" customFormat="false" ht="12.75" hidden="false" customHeight="false" outlineLevel="0" collapsed="false">
      <c r="A20" s="57" t="s">
        <v>27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</row>
    <row r="21" customFormat="false" ht="12.75" hidden="false" customHeight="false" outlineLevel="0" collapsed="false">
      <c r="A21" s="57" t="s">
        <v>27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</row>
    <row r="22" customFormat="false" ht="12.75" hidden="false" customHeight="fals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customFormat="false" ht="12.75" hidden="false" customHeight="false" outlineLevel="0" collapsed="false">
      <c r="A24" s="56" t="s">
        <v>28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28" t="s">
        <v>281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00" t="n">
        <f aca="false">BL24+CP24</f>
        <v>5505743.98</v>
      </c>
      <c r="AI24" s="100"/>
      <c r="AJ24" s="100"/>
      <c r="AK24" s="100"/>
      <c r="AL24" s="100"/>
      <c r="AM24" s="100"/>
      <c r="AN24" s="100"/>
      <c r="AO24" s="100"/>
      <c r="AP24" s="100"/>
      <c r="AQ24" s="100"/>
      <c r="AR24" s="100" t="n">
        <f aca="false">BV24+CZ24</f>
        <v>4608200</v>
      </c>
      <c r="AS24" s="100"/>
      <c r="AT24" s="100"/>
      <c r="AU24" s="100"/>
      <c r="AV24" s="100"/>
      <c r="AW24" s="100"/>
      <c r="AX24" s="100"/>
      <c r="AY24" s="100"/>
      <c r="AZ24" s="100"/>
      <c r="BA24" s="100"/>
      <c r="BB24" s="100" t="n">
        <f aca="false">CF24+DJ24</f>
        <v>4320200</v>
      </c>
      <c r="BC24" s="100"/>
      <c r="BD24" s="100"/>
      <c r="BE24" s="100"/>
      <c r="BF24" s="100"/>
      <c r="BG24" s="100"/>
      <c r="BH24" s="100"/>
      <c r="BI24" s="100"/>
      <c r="BJ24" s="100"/>
      <c r="BK24" s="100"/>
      <c r="BL24" s="100" t="n">
        <f aca="false">BL16-BL19</f>
        <v>5505743.98</v>
      </c>
      <c r="BM24" s="100"/>
      <c r="BN24" s="100"/>
      <c r="BO24" s="100"/>
      <c r="BP24" s="100"/>
      <c r="BQ24" s="100"/>
      <c r="BR24" s="100"/>
      <c r="BS24" s="100"/>
      <c r="BT24" s="100"/>
      <c r="BU24" s="100"/>
      <c r="BV24" s="100" t="n">
        <v>4608200</v>
      </c>
      <c r="BW24" s="100"/>
      <c r="BX24" s="100"/>
      <c r="BY24" s="100"/>
      <c r="BZ24" s="100"/>
      <c r="CA24" s="100"/>
      <c r="CB24" s="100"/>
      <c r="CC24" s="100"/>
      <c r="CD24" s="100"/>
      <c r="CE24" s="100"/>
      <c r="CF24" s="100" t="n">
        <v>4320200</v>
      </c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</row>
    <row r="25" customFormat="false" ht="12.75" hidden="false" customHeight="true" outlineLevel="0" collapsed="false">
      <c r="A25" s="58" t="s">
        <v>28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</sheetData>
  <mergeCells count="169">
    <mergeCell ref="A1:DS1"/>
    <mergeCell ref="AX2:BQ2"/>
    <mergeCell ref="BR2:BT2"/>
    <mergeCell ref="BU2:BW2"/>
    <mergeCell ref="A4:U4"/>
    <mergeCell ref="V4:AA4"/>
    <mergeCell ref="AB4:AG4"/>
    <mergeCell ref="AH4:DS4"/>
    <mergeCell ref="A5:U5"/>
    <mergeCell ref="V5:AA5"/>
    <mergeCell ref="AB5:AG5"/>
    <mergeCell ref="AH5:BK5"/>
    <mergeCell ref="BL5:DS5"/>
    <mergeCell ref="A6:U6"/>
    <mergeCell ref="V6:AA6"/>
    <mergeCell ref="AB6:AG6"/>
    <mergeCell ref="AH6:BK6"/>
    <mergeCell ref="BL6:CO6"/>
    <mergeCell ref="CP6:DS6"/>
    <mergeCell ref="A7:U7"/>
    <mergeCell ref="V7:AA7"/>
    <mergeCell ref="AB7:AG7"/>
    <mergeCell ref="AH7:BK7"/>
    <mergeCell ref="BL7:CO7"/>
    <mergeCell ref="CP7:DS7"/>
    <mergeCell ref="A8:U8"/>
    <mergeCell ref="V8:AA8"/>
    <mergeCell ref="AB8:AG8"/>
    <mergeCell ref="AH8:BK8"/>
    <mergeCell ref="BL8:CO8"/>
    <mergeCell ref="CP8:DS8"/>
    <mergeCell ref="A9:U9"/>
    <mergeCell ref="V9:AA9"/>
    <mergeCell ref="AB9:AG9"/>
    <mergeCell ref="AH9:BK9"/>
    <mergeCell ref="BL9:CO9"/>
    <mergeCell ref="CP9:DS9"/>
    <mergeCell ref="A10:U10"/>
    <mergeCell ref="V10:AA10"/>
    <mergeCell ref="AB10:AG10"/>
    <mergeCell ref="AH10:BK10"/>
    <mergeCell ref="BL10:CO10"/>
    <mergeCell ref="CP10:DS10"/>
    <mergeCell ref="A11:U11"/>
    <mergeCell ref="V11:AA11"/>
    <mergeCell ref="AB11:AG11"/>
    <mergeCell ref="AM11:AO11"/>
    <mergeCell ref="AW11:AY11"/>
    <mergeCell ref="BG11:BI11"/>
    <mergeCell ref="BQ11:BS11"/>
    <mergeCell ref="CA11:CC11"/>
    <mergeCell ref="CK11:CM11"/>
    <mergeCell ref="CU11:CW11"/>
    <mergeCell ref="DE11:DG11"/>
    <mergeCell ref="DO11:DQ11"/>
    <mergeCell ref="A12:U12"/>
    <mergeCell ref="V12:AA12"/>
    <mergeCell ref="AB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S12"/>
    <mergeCell ref="A13:U13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A14:U14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8"/>
    <mergeCell ref="AB16:AG18"/>
    <mergeCell ref="AH16:AQ18"/>
    <mergeCell ref="AR16:BA18"/>
    <mergeCell ref="BB16:BK18"/>
    <mergeCell ref="BL16:BU18"/>
    <mergeCell ref="BV16:CE18"/>
    <mergeCell ref="CF16:CO18"/>
    <mergeCell ref="CP16:CY18"/>
    <mergeCell ref="CZ16:DI18"/>
    <mergeCell ref="DJ16:DS18"/>
    <mergeCell ref="A17:U17"/>
    <mergeCell ref="A18:U18"/>
    <mergeCell ref="A19:U19"/>
    <mergeCell ref="V19:AA22"/>
    <mergeCell ref="AB19:AG22"/>
    <mergeCell ref="AH19:AQ22"/>
    <mergeCell ref="AR19:BA22"/>
    <mergeCell ref="BB19:BK22"/>
    <mergeCell ref="BL19:BU22"/>
    <mergeCell ref="BV19:CE22"/>
    <mergeCell ref="CF19:CO22"/>
    <mergeCell ref="CP19:CY22"/>
    <mergeCell ref="CZ19:DI22"/>
    <mergeCell ref="DJ19:DS22"/>
    <mergeCell ref="A20:U20"/>
    <mergeCell ref="A21:U21"/>
    <mergeCell ref="A22:U22"/>
    <mergeCell ref="A23:U23"/>
    <mergeCell ref="V23:AA23"/>
    <mergeCell ref="AB23:AG23"/>
    <mergeCell ref="AH23:AQ23"/>
    <mergeCell ref="AR23:BA23"/>
    <mergeCell ref="BB23:BK23"/>
    <mergeCell ref="BL23:BU23"/>
    <mergeCell ref="BV23:CE23"/>
    <mergeCell ref="CF23:CO23"/>
    <mergeCell ref="CP23:CY23"/>
    <mergeCell ref="CZ23:DI23"/>
    <mergeCell ref="DJ23:DS23"/>
    <mergeCell ref="A24:U24"/>
    <mergeCell ref="V24:AA25"/>
    <mergeCell ref="AB24:AG25"/>
    <mergeCell ref="AH24:AQ25"/>
    <mergeCell ref="AR24:BA25"/>
    <mergeCell ref="BB24:BK25"/>
    <mergeCell ref="BL24:BU25"/>
    <mergeCell ref="BV24:CE25"/>
    <mergeCell ref="CF24:CO25"/>
    <mergeCell ref="CP24:CY25"/>
    <mergeCell ref="CZ24:DI25"/>
    <mergeCell ref="DJ24:DS25"/>
    <mergeCell ref="A25:U25"/>
    <mergeCell ref="A26:U26"/>
    <mergeCell ref="V26:AA26"/>
    <mergeCell ref="AB26:AG26"/>
    <mergeCell ref="AH26:AQ26"/>
    <mergeCell ref="AR26:BA26"/>
    <mergeCell ref="BB26:BK26"/>
    <mergeCell ref="BL26:BU26"/>
    <mergeCell ref="BV26:CE26"/>
    <mergeCell ref="CF26:CO26"/>
    <mergeCell ref="CP26:CY26"/>
    <mergeCell ref="CZ26:DI26"/>
    <mergeCell ref="DJ26:DS26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BW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V1" s="101"/>
      <c r="W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40" t="s">
        <v>283</v>
      </c>
      <c r="BX1" s="41"/>
      <c r="BY1" s="41"/>
      <c r="BZ1" s="41"/>
      <c r="CA1" s="41"/>
      <c r="CB1" s="41"/>
      <c r="CC1" s="41"/>
      <c r="CD1" s="41"/>
      <c r="CE1" s="41"/>
      <c r="CF1" s="4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</row>
    <row r="2" s="1" customFormat="true" ht="15.75" hidden="false" customHeight="false" outlineLevel="0" collapsed="false">
      <c r="F2" s="1" t="s">
        <v>284</v>
      </c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</row>
    <row r="3" s="9" customFormat="true" ht="10.5" hidden="false" customHeight="true" outlineLevel="0" collapsed="false">
      <c r="Z3" s="103" t="s">
        <v>285</v>
      </c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</row>
    <row r="4" s="9" customFormat="true" ht="10.5" hidden="false" customHeight="false" outlineLevel="0" collapsed="false"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</row>
    <row r="5" s="9" customFormat="true" ht="10.5" hidden="false" customHeight="false" outlineLevel="0" collapsed="false"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</row>
    <row r="6" s="1" customFormat="true" ht="15.75" hidden="false" customHeight="false" outlineLevel="0" collapsed="false">
      <c r="AW6" s="40" t="s">
        <v>61</v>
      </c>
      <c r="AX6" s="41" t="s">
        <v>62</v>
      </c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2" t="n">
        <v>20</v>
      </c>
      <c r="BS6" s="42"/>
      <c r="BT6" s="42"/>
      <c r="BU6" s="43" t="s">
        <v>17</v>
      </c>
      <c r="BV6" s="43"/>
      <c r="BW6" s="43"/>
      <c r="BX6" s="1" t="s">
        <v>18</v>
      </c>
    </row>
    <row r="7" s="9" customFormat="true" ht="10.5" hidden="false" customHeight="false" outlineLevel="0" collapsed="false">
      <c r="AU7" s="10" t="s">
        <v>286</v>
      </c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9" customFormat="false" ht="12.75" hidden="false" customHeight="false" outlineLevel="0" collapsed="false">
      <c r="A9" s="45" t="s">
        <v>28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100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288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289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 t="s">
        <v>290</v>
      </c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 t="s">
        <v>291</v>
      </c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 t="s">
        <v>113</v>
      </c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customFormat="false" ht="12.75" hidden="false" customHeight="false" outlineLevel="0" collapsed="false">
      <c r="A12" s="47" t="n">
        <v>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 t="n">
        <v>2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 t="n">
        <v>3</v>
      </c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 t="n">
        <v>4</v>
      </c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" hidden="false" customHeight="true" outlineLevel="0" collapsed="false">
      <c r="A13" s="49" t="s">
        <v>29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27" t="s">
        <v>273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" hidden="false" customHeight="true" outlineLevel="0" collapsed="false">
      <c r="A14" s="49" t="s">
        <v>29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27" t="s">
        <v>273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</row>
    <row r="15" customFormat="false" ht="15" hidden="false" customHeight="true" outlineLevel="0" collapsed="false">
      <c r="A15" s="49" t="s">
        <v>9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27" t="s">
        <v>273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s">
        <v>273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s">
        <v>273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</row>
    <row r="17" customFormat="fals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</row>
    <row r="18" customFormat="false" ht="15" hidden="false" customHeight="true" outlineLevel="0" collapsed="false">
      <c r="A18" s="49" t="s">
        <v>29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</row>
    <row r="19" customFormat="false" ht="15" hidden="false" customHeight="true" outlineLevel="0" collapsed="false">
      <c r="A19" s="49" t="s">
        <v>9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27" t="s">
        <v>273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 t="s">
        <v>273</v>
      </c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 t="s">
        <v>273</v>
      </c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customFormat="false" ht="15" hidden="false" customHeight="true" outlineLevel="0" collapsed="false">
      <c r="A21" s="49" t="s">
        <v>29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27" t="s">
        <v>273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customFormat="false" ht="15" hidden="false" customHeight="true" outlineLevel="0" collapsed="false">
      <c r="A22" s="49" t="s">
        <v>9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27" t="s">
        <v>273</v>
      </c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 t="s">
        <v>273</v>
      </c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 t="s">
        <v>273</v>
      </c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</row>
    <row r="24" customFormat="false" ht="15" hidden="false" customHeight="true" outlineLevel="0" collapsed="false">
      <c r="A24" s="49" t="s">
        <v>29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27" t="s">
        <v>273</v>
      </c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</row>
    <row r="26" s="2" customFormat="true" ht="11.25" hidden="false" customHeight="false" outlineLevel="0" collapsed="false">
      <c r="A26" s="104" t="s">
        <v>29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</sheetData>
  <mergeCells count="71">
    <mergeCell ref="BX1:CF1"/>
    <mergeCell ref="Z2:DN2"/>
    <mergeCell ref="Z3:DN5"/>
    <mergeCell ref="AX6:BQ6"/>
    <mergeCell ref="BR6:BT6"/>
    <mergeCell ref="BU6:BW6"/>
    <mergeCell ref="AU7:BW7"/>
    <mergeCell ref="A9:BE9"/>
    <mergeCell ref="BF9:CA9"/>
    <mergeCell ref="CB9:CW9"/>
    <mergeCell ref="CX9:DS9"/>
    <mergeCell ref="A10:BE10"/>
    <mergeCell ref="BF10:CA10"/>
    <mergeCell ref="CB10:CW10"/>
    <mergeCell ref="CX10:DS10"/>
    <mergeCell ref="A11:BE11"/>
    <mergeCell ref="BF11:CA11"/>
    <mergeCell ref="CB11:CW11"/>
    <mergeCell ref="CX11:DS11"/>
    <mergeCell ref="A12:BE12"/>
    <mergeCell ref="BF12:CA12"/>
    <mergeCell ref="CB12:CW12"/>
    <mergeCell ref="CX12:DS12"/>
    <mergeCell ref="A13:BE13"/>
    <mergeCell ref="BF13:CA13"/>
    <mergeCell ref="CB13:CW13"/>
    <mergeCell ref="CX13:DS13"/>
    <mergeCell ref="A14:BE14"/>
    <mergeCell ref="BF14:CA14"/>
    <mergeCell ref="CB14:CW14"/>
    <mergeCell ref="CX14:DS14"/>
    <mergeCell ref="A15:BE15"/>
    <mergeCell ref="BF15:CA15"/>
    <mergeCell ref="CB15:CW15"/>
    <mergeCell ref="CX15:DS15"/>
    <mergeCell ref="A16:BE16"/>
    <mergeCell ref="BF16:CA16"/>
    <mergeCell ref="CB16:CW16"/>
    <mergeCell ref="CX16:DS16"/>
    <mergeCell ref="A17:BE17"/>
    <mergeCell ref="BF17:CA17"/>
    <mergeCell ref="CB17:CW17"/>
    <mergeCell ref="CX17:DS17"/>
    <mergeCell ref="A18:BE18"/>
    <mergeCell ref="BF18:CA18"/>
    <mergeCell ref="CB18:CW18"/>
    <mergeCell ref="CX18:DS18"/>
    <mergeCell ref="A19:BE19"/>
    <mergeCell ref="BF19:CA19"/>
    <mergeCell ref="CB19:CW19"/>
    <mergeCell ref="CX19:DS19"/>
    <mergeCell ref="A20:BE20"/>
    <mergeCell ref="BF20:CA20"/>
    <mergeCell ref="CB20:CW20"/>
    <mergeCell ref="CX20:DS20"/>
    <mergeCell ref="A21:BE21"/>
    <mergeCell ref="BF21:CA21"/>
    <mergeCell ref="CB21:CW21"/>
    <mergeCell ref="CX21:DS21"/>
    <mergeCell ref="A22:BE22"/>
    <mergeCell ref="BF22:CA22"/>
    <mergeCell ref="CB22:CW22"/>
    <mergeCell ref="CX22:DS22"/>
    <mergeCell ref="A23:BE23"/>
    <mergeCell ref="BF23:CA23"/>
    <mergeCell ref="CB23:CW23"/>
    <mergeCell ref="CX23:DS23"/>
    <mergeCell ref="A24:BE24"/>
    <mergeCell ref="BF24:CA24"/>
    <mergeCell ref="CB24:CW24"/>
    <mergeCell ref="CX24:DS2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BW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2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2" s="106" customFormat="true" ht="18.75" hidden="false" customHeight="false" outlineLevel="0" collapsed="false">
      <c r="A2" s="105" t="s">
        <v>2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</row>
    <row r="3" s="1" customFormat="true" ht="15.75" hidden="false" customHeight="false" outlineLevel="0" collapsed="false">
      <c r="AW3" s="40" t="s">
        <v>61</v>
      </c>
      <c r="AX3" s="41" t="s">
        <v>62</v>
      </c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2" t="n">
        <v>20</v>
      </c>
      <c r="BS3" s="42"/>
      <c r="BT3" s="42"/>
      <c r="BU3" s="43" t="s">
        <v>17</v>
      </c>
      <c r="BV3" s="43"/>
      <c r="BW3" s="43"/>
      <c r="BX3" s="1" t="s">
        <v>18</v>
      </c>
    </row>
    <row r="4" s="9" customFormat="true" ht="10.5" hidden="false" customHeight="false" outlineLevel="0" collapsed="false">
      <c r="AU4" s="10" t="s">
        <v>300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6" s="1" customFormat="true" ht="15.75" hidden="false" customHeight="false" outlineLevel="0" collapsed="false">
      <c r="A6" s="107" t="s">
        <v>6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 t="s">
        <v>301</v>
      </c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 t="s">
        <v>302</v>
      </c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s="1" customFormat="tru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 t="s">
        <v>303</v>
      </c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</row>
    <row r="8" s="1" customFormat="true" ht="15.75" hidden="false" customHeight="fals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 t="n">
        <v>2</v>
      </c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 t="n">
        <v>3</v>
      </c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</row>
    <row r="9" s="1" customFormat="true" ht="15.75" hidden="false" customHeight="false" outlineLevel="0" collapsed="false">
      <c r="A9" s="109" t="s">
        <v>30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0" t="s">
        <v>305</v>
      </c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</row>
    <row r="10" s="1" customFormat="true" ht="15.75" hidden="false" customHeight="false" outlineLevel="0" collapsed="false">
      <c r="A10" s="109" t="s">
        <v>30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10" t="s">
        <v>307</v>
      </c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</row>
    <row r="11" s="1" customFormat="true" ht="15.75" hidden="false" customHeight="false" outlineLevel="0" collapsed="false">
      <c r="A11" s="109" t="s">
        <v>30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0" t="s">
        <v>309</v>
      </c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</row>
    <row r="12" s="1" customFormat="true" ht="15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</row>
    <row r="13" s="1" customFormat="true" ht="15.75" hidden="false" customHeight="false" outlineLevel="0" collapsed="false">
      <c r="A13" s="109" t="s">
        <v>310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10" t="s">
        <v>311</v>
      </c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</row>
    <row r="14" s="1" customFormat="true" ht="15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</row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33">
    <mergeCell ref="A1:DS1"/>
    <mergeCell ref="A2:DS2"/>
    <mergeCell ref="AX3:BQ3"/>
    <mergeCell ref="BR3:BT3"/>
    <mergeCell ref="BU3:BW3"/>
    <mergeCell ref="AU4:BW4"/>
    <mergeCell ref="A6:AW6"/>
    <mergeCell ref="AX6:BU6"/>
    <mergeCell ref="BV6:DS6"/>
    <mergeCell ref="A7:AW7"/>
    <mergeCell ref="AX7:BU7"/>
    <mergeCell ref="BV7:DS7"/>
    <mergeCell ref="A8:AW8"/>
    <mergeCell ref="AX8:BU8"/>
    <mergeCell ref="BV8:DS8"/>
    <mergeCell ref="A9:AW9"/>
    <mergeCell ref="AX9:BU9"/>
    <mergeCell ref="BV9:DS9"/>
    <mergeCell ref="A10:AW10"/>
    <mergeCell ref="AX10:BU10"/>
    <mergeCell ref="BV10:DS10"/>
    <mergeCell ref="A11:AW11"/>
    <mergeCell ref="AX11:BU11"/>
    <mergeCell ref="BV11:DS11"/>
    <mergeCell ref="A12:AW12"/>
    <mergeCell ref="AX12:BU12"/>
    <mergeCell ref="BV12:DS12"/>
    <mergeCell ref="A13:AW13"/>
    <mergeCell ref="AX13:BU13"/>
    <mergeCell ref="BV13:DS13"/>
    <mergeCell ref="A14:AW14"/>
    <mergeCell ref="AX14:BU14"/>
    <mergeCell ref="BV14:DS1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cp:keywords/>
  <dc:language>en-US</dc:language>
  <cp:lastModifiedBy>василий</cp:lastModifiedBy>
  <cp:lastPrinted>2017-01-19T07:15:57Z</cp:lastPrinted>
  <dcterms:modified xsi:type="dcterms:W3CDTF">2017-02-01T1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17</vt:lpwstr>
  </property>
</Properties>
</file>